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стоки" sheetId="1" state="visible" r:id="rId2"/>
    <sheet name="расчет доли накл рас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Структура затрат услуги по транспортированию 1 куб м воды, осуществляемой   ОАО "Комета-Энергия " в 2010 г.</t>
  </si>
  <si>
    <t xml:space="preserve">доходы </t>
  </si>
  <si>
    <t xml:space="preserve">руб</t>
  </si>
  <si>
    <t xml:space="preserve">реализовано воды всего </t>
  </si>
  <si>
    <t xml:space="preserve">куб. м</t>
  </si>
  <si>
    <t xml:space="preserve">в т числе на собств нужды</t>
  </si>
  <si>
    <t xml:space="preserve">стороним потребителям ( население)</t>
  </si>
  <si>
    <t xml:space="preserve">расходы </t>
  </si>
  <si>
    <t xml:space="preserve">фонд оплаты основного персонала</t>
  </si>
  <si>
    <t xml:space="preserve">отчисления на соц нужды</t>
  </si>
  <si>
    <t xml:space="preserve">материалы</t>
  </si>
  <si>
    <t xml:space="preserve">электроэнергия на технологич нужды</t>
  </si>
  <si>
    <t xml:space="preserve">амортизация</t>
  </si>
  <si>
    <t xml:space="preserve">рем онтный фонд</t>
  </si>
  <si>
    <t xml:space="preserve">аварийновосстановит ремонт</t>
  </si>
  <si>
    <t xml:space="preserve">покупная продукция( услуги обсуж)</t>
  </si>
  <si>
    <t xml:space="preserve">прочие прямые затраты</t>
  </si>
  <si>
    <t xml:space="preserve">в том числе налог на землю и имущество</t>
  </si>
  <si>
    <t xml:space="preserve">цеховые расходы</t>
  </si>
  <si>
    <t xml:space="preserve">общеэксплуатационные  расходы</t>
  </si>
  <si>
    <t xml:space="preserve">финансовый результат </t>
  </si>
  <si>
    <t xml:space="preserve">Себестоимость 1 куб м отпущенной воды</t>
  </si>
  <si>
    <t xml:space="preserve">Генеральный директор </t>
  </si>
  <si>
    <t xml:space="preserve">Шарипова О.Б.</t>
  </si>
  <si>
    <t xml:space="preserve">расчсчет доли списания накладных расходов на себестоимость по видам деятельности</t>
  </si>
  <si>
    <t xml:space="preserve">объем с ндс </t>
  </si>
  <si>
    <t xml:space="preserve">объем без ндс</t>
  </si>
  <si>
    <t xml:space="preserve">доля в общем объеме доходов</t>
  </si>
  <si>
    <t xml:space="preserve">всего доходов </t>
  </si>
  <si>
    <t xml:space="preserve">транспорт эл энергии </t>
  </si>
  <si>
    <t xml:space="preserve">транспорт воды стоков</t>
  </si>
  <si>
    <t xml:space="preserve">транспорт тепла</t>
  </si>
  <si>
    <t xml:space="preserve">уборка территории </t>
  </si>
  <si>
    <t xml:space="preserve">агентские услуги</t>
  </si>
  <si>
    <t xml:space="preserve">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55"/>
    <col collapsed="false" customWidth="true" hidden="false" outlineLevel="0" max="3" min="3" style="0" width="10.55"/>
    <col collapsed="false" customWidth="true" hidden="false" outlineLevel="0" max="4" min="4" style="0" width="17.99"/>
  </cols>
  <sheetData>
    <row r="2" customFormat="false" ht="44.25" hidden="false" customHeight="true" outlineLevel="0" collapsed="false">
      <c r="B2" s="1" t="s">
        <v>0</v>
      </c>
      <c r="C2" s="1"/>
      <c r="D2" s="1"/>
    </row>
    <row r="3" customFormat="false" ht="69" hidden="false" customHeight="true" outlineLevel="0" collapsed="false"/>
    <row r="4" customFormat="false" ht="14.4" hidden="false" customHeight="false" outlineLevel="0" collapsed="false">
      <c r="A4" s="2"/>
      <c r="B4" s="3" t="s">
        <v>1</v>
      </c>
      <c r="C4" s="3" t="s">
        <v>2</v>
      </c>
      <c r="D4" s="4" t="n">
        <v>695603</v>
      </c>
    </row>
    <row r="5" customFormat="false" ht="14.4" hidden="false" customHeight="false" outlineLevel="0" collapsed="false">
      <c r="A5" s="5"/>
      <c r="B5" s="5" t="s">
        <v>3</v>
      </c>
      <c r="C5" s="5" t="s">
        <v>4</v>
      </c>
      <c r="D5" s="5" t="n">
        <f aca="false">115748+150067</f>
        <v>265815</v>
      </c>
    </row>
    <row r="6" customFormat="false" ht="14.4" hidden="false" customHeight="false" outlineLevel="0" collapsed="false">
      <c r="A6" s="5"/>
      <c r="B6" s="5" t="s">
        <v>5</v>
      </c>
      <c r="C6" s="5" t="s">
        <v>4</v>
      </c>
      <c r="D6" s="5" t="n">
        <v>115748</v>
      </c>
    </row>
    <row r="7" customFormat="false" ht="14.4" hidden="false" customHeight="false" outlineLevel="0" collapsed="false">
      <c r="A7" s="5"/>
      <c r="B7" s="5" t="s">
        <v>6</v>
      </c>
      <c r="C7" s="5" t="s">
        <v>4</v>
      </c>
      <c r="D7" s="5" t="n">
        <v>150067</v>
      </c>
    </row>
    <row r="8" customFormat="false" ht="14.4" hidden="false" customHeight="false" outlineLevel="0" collapsed="false">
      <c r="A8" s="2"/>
      <c r="B8" s="3" t="s">
        <v>7</v>
      </c>
      <c r="C8" s="3" t="s">
        <v>2</v>
      </c>
      <c r="D8" s="4" t="n">
        <f aca="false">D9+D10+D11+D12+D13+D14+D15+D16+D17+D19+D20</f>
        <v>2008304.87</v>
      </c>
    </row>
    <row r="9" customFormat="false" ht="14.4" hidden="false" customHeight="false" outlineLevel="0" collapsed="false">
      <c r="A9" s="5" t="n">
        <v>1</v>
      </c>
      <c r="B9" s="5" t="s">
        <v>8</v>
      </c>
      <c r="C9" s="5" t="s">
        <v>2</v>
      </c>
      <c r="D9" s="5" t="n">
        <f aca="false">1477905*26%/2</f>
        <v>192127.65</v>
      </c>
    </row>
    <row r="10" customFormat="false" ht="14.4" hidden="false" customHeight="false" outlineLevel="0" collapsed="false">
      <c r="A10" s="5" t="n">
        <v>2</v>
      </c>
      <c r="B10" s="5" t="s">
        <v>9</v>
      </c>
      <c r="C10" s="5" t="s">
        <v>2</v>
      </c>
      <c r="D10" s="5" t="n">
        <f aca="false">101443.4/2</f>
        <v>50721.7</v>
      </c>
    </row>
    <row r="11" customFormat="false" ht="14.4" hidden="false" customHeight="false" outlineLevel="0" collapsed="false">
      <c r="A11" s="5" t="n">
        <v>3</v>
      </c>
      <c r="B11" s="5" t="s">
        <v>10</v>
      </c>
      <c r="C11" s="5" t="s">
        <v>2</v>
      </c>
      <c r="D11" s="5"/>
    </row>
    <row r="12" customFormat="false" ht="14.4" hidden="false" customHeight="false" outlineLevel="0" collapsed="false">
      <c r="A12" s="5" t="n">
        <v>4</v>
      </c>
      <c r="B12" s="5" t="s">
        <v>11</v>
      </c>
      <c r="C12" s="5" t="s">
        <v>2</v>
      </c>
      <c r="D12" s="5" t="n">
        <f aca="false">485067*105%</f>
        <v>509320.35</v>
      </c>
    </row>
    <row r="13" customFormat="false" ht="14.4" hidden="false" customHeight="false" outlineLevel="0" collapsed="false">
      <c r="A13" s="5" t="n">
        <v>5</v>
      </c>
      <c r="B13" s="5" t="s">
        <v>12</v>
      </c>
      <c r="C13" s="5" t="s">
        <v>2</v>
      </c>
      <c r="D13" s="5" t="n">
        <f aca="false">321076*26%</f>
        <v>83479.76</v>
      </c>
    </row>
    <row r="14" customFormat="false" ht="14.4" hidden="false" customHeight="false" outlineLevel="0" collapsed="false">
      <c r="A14" s="5" t="n">
        <v>6</v>
      </c>
      <c r="B14" s="5" t="s">
        <v>13</v>
      </c>
      <c r="C14" s="5" t="s">
        <v>2</v>
      </c>
      <c r="D14" s="5" t="n">
        <f aca="false">10423+66668.16</f>
        <v>77091.16</v>
      </c>
    </row>
    <row r="15" customFormat="false" ht="14.4" hidden="false" customHeight="false" outlineLevel="0" collapsed="false">
      <c r="A15" s="5" t="n">
        <v>7</v>
      </c>
      <c r="B15" s="5" t="s">
        <v>14</v>
      </c>
      <c r="C15" s="5" t="s">
        <v>2</v>
      </c>
      <c r="D15" s="5" t="n">
        <f aca="false">(437237+254192+377867)/2</f>
        <v>534648</v>
      </c>
    </row>
    <row r="16" customFormat="false" ht="14.4" hidden="false" customHeight="false" outlineLevel="0" collapsed="false">
      <c r="A16" s="5" t="n">
        <v>8</v>
      </c>
      <c r="B16" s="5" t="s">
        <v>15</v>
      </c>
      <c r="C16" s="5" t="s">
        <v>2</v>
      </c>
      <c r="D16" s="5" t="n">
        <f aca="false">(719+14400+719+8922)</f>
        <v>24760</v>
      </c>
    </row>
    <row r="17" customFormat="false" ht="14.4" hidden="false" customHeight="false" outlineLevel="0" collapsed="false">
      <c r="A17" s="5" t="n">
        <v>9</v>
      </c>
      <c r="B17" s="5" t="s">
        <v>16</v>
      </c>
      <c r="C17" s="5" t="s">
        <v>2</v>
      </c>
      <c r="D17" s="5" t="n">
        <f aca="false">337732.18/2</f>
        <v>168866.09</v>
      </c>
    </row>
    <row r="18" customFormat="false" ht="14.4" hidden="false" customHeight="false" outlineLevel="0" collapsed="false">
      <c r="A18" s="5"/>
      <c r="B18" s="5" t="s">
        <v>17</v>
      </c>
      <c r="C18" s="5" t="s">
        <v>2</v>
      </c>
      <c r="D18" s="5" t="n">
        <f aca="false">(343858+19235)</f>
        <v>363093</v>
      </c>
    </row>
    <row r="19" customFormat="false" ht="14.4" hidden="false" customHeight="false" outlineLevel="0" collapsed="false">
      <c r="A19" s="5" t="n">
        <v>10</v>
      </c>
      <c r="B19" s="5" t="s">
        <v>18</v>
      </c>
      <c r="C19" s="5" t="s">
        <v>2</v>
      </c>
      <c r="D19" s="5"/>
    </row>
    <row r="20" customFormat="false" ht="14.4" hidden="false" customHeight="false" outlineLevel="0" collapsed="false">
      <c r="A20" s="5" t="n">
        <v>11</v>
      </c>
      <c r="B20" s="5" t="s">
        <v>19</v>
      </c>
      <c r="C20" s="5" t="s">
        <v>2</v>
      </c>
      <c r="D20" s="5" t="n">
        <f aca="false">5112919*7%+9385.83</f>
        <v>367290.16</v>
      </c>
    </row>
    <row r="21" customFormat="false" ht="14.4" hidden="false" customHeight="false" outlineLevel="0" collapsed="false">
      <c r="A21" s="2"/>
      <c r="B21" s="3" t="s">
        <v>20</v>
      </c>
      <c r="C21" s="3" t="s">
        <v>2</v>
      </c>
      <c r="D21" s="3" t="n">
        <f aca="false">D4-D8</f>
        <v>-1312701.87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6" t="s">
        <v>2</v>
      </c>
      <c r="D22" s="7" t="n">
        <f aca="false">D8/D5</f>
        <v>7.55527291537347</v>
      </c>
    </row>
    <row r="24" customFormat="false" ht="14.4" hidden="false" customHeight="false" outlineLevel="0" collapsed="false">
      <c r="B24" s="0" t="s">
        <v>22</v>
      </c>
      <c r="D24" s="0" t="s">
        <v>2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17.32"/>
    <col collapsed="false" customWidth="true" hidden="false" outlineLevel="0" max="4" min="4" style="0" width="14.33"/>
    <col collapsed="false" customWidth="true" hidden="false" outlineLevel="0" max="5" min="5" style="0" width="13.43"/>
  </cols>
  <sheetData>
    <row r="2" customFormat="false" ht="14.4" hidden="false" customHeight="false" outlineLevel="0" collapsed="false">
      <c r="B2" s="0" t="s">
        <v>24</v>
      </c>
    </row>
    <row r="3" customFormat="false" ht="17.25" hidden="false" customHeight="true" outlineLevel="0" collapsed="false"/>
    <row r="4" customFormat="false" ht="56.25" hidden="false" customHeight="true" outlineLevel="0" collapsed="false">
      <c r="B4" s="4"/>
      <c r="C4" s="4" t="s">
        <v>25</v>
      </c>
      <c r="D4" s="4" t="s">
        <v>26</v>
      </c>
      <c r="E4" s="8" t="s">
        <v>27</v>
      </c>
    </row>
    <row r="5" customFormat="false" ht="14.4" hidden="false" customHeight="false" outlineLevel="0" collapsed="false">
      <c r="B5" s="9" t="s">
        <v>28</v>
      </c>
      <c r="C5" s="9" t="n">
        <v>25983</v>
      </c>
      <c r="D5" s="10" t="n">
        <f aca="false">C5*0.8475</f>
        <v>22020.5925</v>
      </c>
      <c r="E5" s="10" t="n">
        <f aca="false">E6+E7+E8+E9+E10+E11</f>
        <v>1</v>
      </c>
    </row>
    <row r="6" customFormat="false" ht="14.4" hidden="false" customHeight="false" outlineLevel="0" collapsed="false">
      <c r="B6" s="11" t="s">
        <v>29</v>
      </c>
      <c r="C6" s="12" t="n">
        <v>10938.218</v>
      </c>
      <c r="D6" s="12" t="n">
        <f aca="false">C6*0.8475</f>
        <v>9270.139755</v>
      </c>
      <c r="E6" s="12" t="n">
        <f aca="false">D6/D5</f>
        <v>0.420975945810722</v>
      </c>
    </row>
    <row r="7" customFormat="false" ht="14.4" hidden="false" customHeight="false" outlineLevel="0" collapsed="false">
      <c r="B7" s="11" t="s">
        <v>30</v>
      </c>
      <c r="C7" s="11" t="n">
        <f aca="false">1026.7+671.21</f>
        <v>1697.91</v>
      </c>
      <c r="D7" s="12" t="n">
        <f aca="false">C7*0.8475</f>
        <v>1438.978725</v>
      </c>
      <c r="E7" s="12" t="n">
        <f aca="false">D7/D5</f>
        <v>0.0653469576261402</v>
      </c>
    </row>
    <row r="8" customFormat="false" ht="14.4" hidden="false" customHeight="false" outlineLevel="0" collapsed="false">
      <c r="B8" s="11" t="s">
        <v>31</v>
      </c>
      <c r="C8" s="11" t="n">
        <v>5322.46</v>
      </c>
      <c r="D8" s="12" t="n">
        <f aca="false">C8*0.8475</f>
        <v>4510.78485</v>
      </c>
      <c r="E8" s="12" t="n">
        <f aca="false">D8/D5</f>
        <v>0.204843936419967</v>
      </c>
    </row>
    <row r="9" customFormat="false" ht="14.4" hidden="false" customHeight="false" outlineLevel="0" collapsed="false">
      <c r="B9" s="11" t="s">
        <v>32</v>
      </c>
      <c r="C9" s="12" t="n">
        <v>5264.7</v>
      </c>
      <c r="D9" s="12" t="n">
        <f aca="false">C9*0.8475</f>
        <v>4461.83325</v>
      </c>
      <c r="E9" s="12" t="n">
        <f aca="false">D9/D5</f>
        <v>0.202620944463688</v>
      </c>
    </row>
    <row r="10" customFormat="false" ht="14.4" hidden="false" customHeight="false" outlineLevel="0" collapsed="false">
      <c r="B10" s="11" t="s">
        <v>33</v>
      </c>
      <c r="C10" s="11" t="n">
        <v>293.69</v>
      </c>
      <c r="D10" s="12" t="n">
        <f aca="false">C10*0.8475</f>
        <v>248.902275</v>
      </c>
      <c r="E10" s="12" t="n">
        <f aca="false">D10/D5</f>
        <v>0.0113031597583035</v>
      </c>
    </row>
    <row r="11" customFormat="false" ht="14.4" hidden="false" customHeight="false" outlineLevel="0" collapsed="false">
      <c r="B11" s="11" t="s">
        <v>34</v>
      </c>
      <c r="C11" s="12" t="n">
        <f aca="false">C5-C6-C7-C8-C9-C10</f>
        <v>2466.022</v>
      </c>
      <c r="D11" s="12" t="n">
        <f aca="false">C11*0.8475</f>
        <v>2089.953645</v>
      </c>
      <c r="E11" s="12" t="n">
        <f aca="false">D11/D5</f>
        <v>0.094909055921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1T07:39:28Z</dcterms:modified>
  <cp:revision>0</cp:revision>
  <dc:subject/>
  <dc:title/>
</cp:coreProperties>
</file>